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М бюджет" sheetId="1" state="visible" r:id="rId2"/>
  </sheets>
  <definedNames>
    <definedName function="false" hidden="false" localSheetId="0" name="Z_11A60E79_7F8D_439A_9A00_5B5AA370F82F__wvu_FilterData" vbProcedure="false">'КМ бюджет'!$A$3:$FK$7</definedName>
    <definedName function="false" hidden="false" localSheetId="0" name="Z_45BBB9B4_3CF6_4354_AA8B_1135C1E6509B__wvu_FilterData" vbProcedure="false">'КМ бюджет'!$A$2:$F$2</definedName>
    <definedName function="false" hidden="false" localSheetId="0" name="Z_4EFECC8B_7EC0_4497_997B_75E4105D84AB__wvu_FilterData" vbProcedure="false">'КМ бюджет'!$A$2:$F$2</definedName>
    <definedName function="false" hidden="false" localSheetId="0" name="Z_79D4AE8C_3132_4131_819E_3AEA3E337A00__wvu_FilterData" vbProcedure="false">'КМ бюджет'!$A$3:$FK$7</definedName>
    <definedName function="false" hidden="false" localSheetId="0" name="Z_7F8F6B45_FCB0_44C8_B034_841ED080A637__wvu_FilterData" vbProcedure="false">'КМ бюджет'!$A$2:$F$7</definedName>
    <definedName function="false" hidden="false" localSheetId="0" name="Z_81DFAF56_D9C1_4146_9E9F_B67E6A2D15C7__wvu_FilterData" vbProcedure="false">'КМ бюджет'!$A$3:$FK$7</definedName>
    <definedName function="false" hidden="false" localSheetId="0" name="Z_86D15FF6_B796_4C79_828F_B3E5A92D8156__wvu_FilterData" vbProcedure="false">'КМ бюджет'!$A$3:$FK$7</definedName>
    <definedName function="false" hidden="false" localSheetId="0" name="Z_9E182EE0_5C97_44C8_BB35_3CBB47B4279B__wvu_FilterData" vbProcedure="false">'КМ бюджет'!$A$3:$FK$7</definedName>
    <definedName function="false" hidden="false" localSheetId="0" name="Z_A18C1C86_7127_4925_B9BB_BC5F05D2E9D0__wvu_FilterData" vbProcedure="false">'КМ бюджет'!$A$3:$F$7</definedName>
    <definedName function="false" hidden="false" localSheetId="0" name="Z_C2E83AD6_8AFE_46A8_8D37_022782A1E582__wvu_FilterData" vbProcedure="false">'КМ бюджет'!$A$2:$F$2</definedName>
    <definedName function="false" hidden="false" localSheetId="0" name="Z_CA42C467_8EAA_4B47_A9F3_AB357C6C223A__wvu_FilterData" vbProcedure="false">'КМ бюджет'!$A$2:$F$7</definedName>
    <definedName function="false" hidden="false" localSheetId="0" name="Z_E3FD9485_4EDE_437A_A5BC_361A5CC01782__wvu_FilterData" vbProcedure="false">'КМ бюджет'!$A$3:$FK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Результаты контрольных мероприятий по внутреннему муниципальному финансовому контролю в части соблюдения требований бюджетного законодательства за 2 квартал 2025 года</t>
  </si>
  <si>
    <t xml:space="preserve">№</t>
  </si>
  <si>
    <t xml:space="preserve">Объект контрольного мероприятия</t>
  </si>
  <si>
    <t xml:space="preserve">Тема проверки</t>
  </si>
  <si>
    <t xml:space="preserve">Суммы проверенных средств, руб. </t>
  </si>
  <si>
    <t xml:space="preserve">Сумма нарушений, руб.</t>
  </si>
  <si>
    <t xml:space="preserve">           Виды нарушений </t>
  </si>
  <si>
    <t xml:space="preserve">Муниципальное автономное общеобразовательное учреждение Гимназия № 3</t>
  </si>
  <si>
    <t xml:space="preserve">Финансово-хозяйственная деятельность за 2024 год</t>
  </si>
  <si>
    <t xml:space="preserve">Нарушение требований, предъявляемых к регистру бухгалтерского учета</t>
  </si>
  <si>
    <t xml:space="preserve">Нарушение требований, предъявляемых к проведению инвентаризации активов и обязательств</t>
  </si>
  <si>
    <t xml:space="preserve">Нарушение требований, предъявляемых к оформлению фактов хозяйственной жизни экономического субъекта первичными учетными документами</t>
  </si>
  <si>
    <t xml:space="preserve">Нарушение правил ведения бухгалтерского учета</t>
  </si>
  <si>
    <t xml:space="preserve">Несоблюдение рецептуры блюд, норм расходов продуктов пит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85"/>
    <col collapsed="false" customWidth="true" hidden="false" outlineLevel="0" max="3" min="3" style="2" width="50.13"/>
    <col collapsed="false" customWidth="true" hidden="false" outlineLevel="0" max="4" min="4" style="2" width="19.14"/>
    <col collapsed="false" customWidth="true" hidden="false" outlineLevel="0" max="5" min="5" style="2" width="17.56"/>
    <col collapsed="false" customWidth="true" hidden="false" outlineLevel="0" max="6" min="6" style="2" width="67.85"/>
    <col collapsed="false" customWidth="false" hidden="false" outlineLevel="0" max="157" min="7" style="2" width="9.14"/>
    <col collapsed="false" customWidth="true" hidden="false" outlineLevel="0" max="158" min="158" style="2" width="5.41"/>
    <col collapsed="false" customWidth="true" hidden="false" outlineLevel="0" max="159" min="159" style="2" width="8.14"/>
    <col collapsed="false" customWidth="true" hidden="false" outlineLevel="0" max="160" min="160" style="2" width="10.71"/>
    <col collapsed="false" customWidth="true" hidden="false" outlineLevel="0" max="161" min="161" style="2" width="18.56"/>
    <col collapsed="false" customWidth="true" hidden="false" outlineLevel="0" max="162" min="162" style="2" width="49.7"/>
    <col collapsed="false" customWidth="true" hidden="false" outlineLevel="0" max="163" min="163" style="2" width="57.7"/>
    <col collapsed="false" customWidth="true" hidden="false" outlineLevel="0" max="164" min="164" style="2" width="15.7"/>
    <col collapsed="false" customWidth="true" hidden="false" outlineLevel="0" max="165" min="165" style="2" width="16.42"/>
    <col collapsed="false" customWidth="true" hidden="false" outlineLevel="0" max="166" min="166" style="2" width="17.7"/>
    <col collapsed="false" customWidth="true" hidden="false" outlineLevel="0" max="167" min="167" style="2" width="36.28"/>
    <col collapsed="false" customWidth="false" hidden="false" outlineLevel="0" max="257" min="168" style="2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131049587.9</v>
      </c>
      <c r="E3" s="12" t="n">
        <f aca="false">32590.55+114676.14</f>
        <v>147266.69</v>
      </c>
      <c r="F3" s="13" t="s">
        <v>9</v>
      </c>
    </row>
    <row r="4" customFormat="false" ht="30" hidden="false" customHeight="true" outlineLevel="0" collapsed="false">
      <c r="A4" s="8"/>
      <c r="B4" s="9"/>
      <c r="C4" s="10"/>
      <c r="D4" s="11"/>
      <c r="E4" s="12"/>
      <c r="F4" s="14" t="s">
        <v>10</v>
      </c>
    </row>
    <row r="5" customFormat="false" ht="30" hidden="false" customHeight="true" outlineLevel="0" collapsed="false">
      <c r="A5" s="8"/>
      <c r="B5" s="9"/>
      <c r="C5" s="10"/>
      <c r="D5" s="11"/>
      <c r="E5" s="12"/>
      <c r="F5" s="15" t="s">
        <v>11</v>
      </c>
    </row>
    <row r="6" customFormat="false" ht="15" hidden="false" customHeight="true" outlineLevel="0" collapsed="false">
      <c r="A6" s="8"/>
      <c r="B6" s="9"/>
      <c r="C6" s="10"/>
      <c r="D6" s="11"/>
      <c r="E6" s="12"/>
      <c r="F6" s="14" t="s">
        <v>12</v>
      </c>
    </row>
    <row r="7" customFormat="false" ht="15" hidden="false" customHeight="true" outlineLevel="0" collapsed="false">
      <c r="A7" s="8"/>
      <c r="B7" s="9"/>
      <c r="C7" s="10"/>
      <c r="D7" s="11"/>
      <c r="E7" s="12"/>
      <c r="F7" s="16" t="s">
        <v>13</v>
      </c>
    </row>
  </sheetData>
  <mergeCells count="6">
    <mergeCell ref="A1:F1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9:53:16Z</dcterms:created>
  <dc:creator>Заика Татьяна Юрьевна</dc:creator>
  <dc:description/>
  <dc:language>en-US</dc:language>
  <cp:lastModifiedBy>Наталья Караваева</cp:lastModifiedBy>
  <cp:lastPrinted>2025-01-21T09:34:40Z</cp:lastPrinted>
  <dcterms:modified xsi:type="dcterms:W3CDTF">2025-07-23T04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